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HÒNG GD&amp;ĐT HUYỆN YÊN THÀNH</t>
  </si>
  <si>
    <t xml:space="preserve">CỘNG HOÀ XÃ HỘI CHỦ NGHĨA VIỆT NAM</t>
  </si>
  <si>
    <t xml:space="preserve">THCS PHAN ĐĂNG LƯU</t>
  </si>
  <si>
    <t xml:space="preserve">Độc lập - Tự do - Hạnh phúc</t>
  </si>
  <si>
    <t xml:space="preserve">THỐNG KÊ TỈ LỆ XẾP LOẠI HẠNH KIỂM</t>
  </si>
  <si>
    <t xml:space="preserve">Học kỳ 1, Năm học 2024 - 2025</t>
  </si>
  <si>
    <t xml:space="preserve">STT</t>
  </si>
  <si>
    <t xml:space="preserve">LỚP</t>
  </si>
  <si>
    <t xml:space="preserve">SĨ SỐ</t>
  </si>
  <si>
    <t xml:space="preserve">HS NỮ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Khối 7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G</t>
  </si>
  <si>
    <t xml:space="preserve">7H</t>
  </si>
  <si>
    <t xml:space="preserve">Khối 8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G</t>
  </si>
  <si>
    <t xml:space="preserve">Khối 9</t>
  </si>
  <si>
    <t xml:space="preserve">9A</t>
  </si>
  <si>
    <t xml:space="preserve">9B</t>
  </si>
  <si>
    <t xml:space="preserve">9C</t>
  </si>
  <si>
    <t xml:space="preserve">9D</t>
  </si>
  <si>
    <t xml:space="preserve">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5" min="4" style="1" width="9.99"/>
    <col collapsed="false" customWidth="true" hidden="false" outlineLevel="0" max="14" min="6" style="1" width="8.28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</row>
    <row r="4" s="8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8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3" customFormat="true" ht="14.2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12</v>
      </c>
      <c r="K6" s="11"/>
      <c r="L6" s="11" t="s">
        <v>13</v>
      </c>
      <c r="M6" s="11"/>
      <c r="N6" s="12"/>
    </row>
    <row r="7" s="13" customFormat="true" ht="14.25" hidden="false" customHeight="true" outlineLevel="0" collapsed="false">
      <c r="A7" s="11"/>
      <c r="B7" s="11"/>
      <c r="C7" s="11"/>
      <c r="D7" s="11" t="s">
        <v>14</v>
      </c>
      <c r="E7" s="11" t="s">
        <v>15</v>
      </c>
      <c r="F7" s="11" t="s">
        <v>14</v>
      </c>
      <c r="G7" s="11" t="s">
        <v>15</v>
      </c>
      <c r="H7" s="11" t="s">
        <v>14</v>
      </c>
      <c r="I7" s="11" t="s">
        <v>15</v>
      </c>
      <c r="J7" s="11" t="s">
        <v>14</v>
      </c>
      <c r="K7" s="11" t="s">
        <v>15</v>
      </c>
      <c r="L7" s="11" t="s">
        <v>14</v>
      </c>
      <c r="M7" s="11" t="s">
        <v>15</v>
      </c>
      <c r="N7" s="12"/>
    </row>
    <row r="8" customFormat="false" ht="15" hidden="false" customHeight="true" outlineLevel="0" collapsed="false">
      <c r="A8" s="14" t="s">
        <v>16</v>
      </c>
      <c r="B8" s="14"/>
      <c r="C8" s="15" t="n">
        <f aca="false">SUM(C9,C17,C25,C32)</f>
        <v>1033</v>
      </c>
      <c r="D8" s="15" t="n">
        <f aca="false">SUM(D9,D17,D25,D32)</f>
        <v>496</v>
      </c>
      <c r="E8" s="16" t="n">
        <f aca="false">IF(C8&gt;0,D8/C8,0)</f>
        <v>0.480154888673766</v>
      </c>
      <c r="F8" s="15" t="n">
        <f aca="false">SUM(F9,F17,F25,F32)</f>
        <v>715</v>
      </c>
      <c r="G8" s="16" t="n">
        <f aca="false">IF(C8&gt;0,F8/C8,0)</f>
        <v>0.69215876089061</v>
      </c>
      <c r="H8" s="15" t="n">
        <f aca="false">SUM(H9,H17,H25,H32)</f>
        <v>221</v>
      </c>
      <c r="I8" s="16" t="n">
        <f aca="false">IF(C8&gt;0,H8/C8,0)</f>
        <v>0.213939980638916</v>
      </c>
      <c r="J8" s="15" t="n">
        <f aca="false">SUM(J9,J17,J25,J32)</f>
        <v>73</v>
      </c>
      <c r="K8" s="16" t="n">
        <f aca="false">IF(C8&gt;0,J8/C8,0)</f>
        <v>0.0706679574056147</v>
      </c>
      <c r="L8" s="15" t="n">
        <f aca="false">SUM(L9,L17,L25,L32)</f>
        <v>24</v>
      </c>
      <c r="M8" s="16" t="n">
        <f aca="false">IF(C8&gt;0,L8/C8,0)</f>
        <v>0.0232333010648596</v>
      </c>
    </row>
    <row r="9" customFormat="false" ht="15" hidden="false" customHeight="true" outlineLevel="0" collapsed="false">
      <c r="A9" s="14" t="s">
        <v>17</v>
      </c>
      <c r="B9" s="14"/>
      <c r="C9" s="15" t="n">
        <f aca="false">SUM(C10:C16)</f>
        <v>296</v>
      </c>
      <c r="D9" s="15" t="n">
        <f aca="false">SUM(D10:D16)</f>
        <v>134</v>
      </c>
      <c r="E9" s="16" t="n">
        <f aca="false">IF(C9&gt;0,D9/C9,0)</f>
        <v>0.452702702702703</v>
      </c>
      <c r="F9" s="15" t="n">
        <f aca="false">SUM(F10:F16)</f>
        <v>227</v>
      </c>
      <c r="G9" s="16" t="n">
        <f aca="false">IF(C9&gt;0,F9/C9,0)</f>
        <v>0.766891891891892</v>
      </c>
      <c r="H9" s="15" t="n">
        <f aca="false">SUM(H10:H16)</f>
        <v>51</v>
      </c>
      <c r="I9" s="16" t="n">
        <f aca="false">IF(C9&gt;0,H9/C9,0)</f>
        <v>0.172297297297297</v>
      </c>
      <c r="J9" s="15" t="n">
        <f aca="false">SUM(J10:J16)</f>
        <v>15</v>
      </c>
      <c r="K9" s="16" t="n">
        <f aca="false">IF(C9&gt;0,J9/C9,0)</f>
        <v>0.0506756756756757</v>
      </c>
      <c r="L9" s="15" t="n">
        <f aca="false">SUM(L10:L16)</f>
        <v>3</v>
      </c>
      <c r="M9" s="16" t="n">
        <f aca="false">IF(C9&gt;0,L9/C9,0)</f>
        <v>0.0101351351351351</v>
      </c>
    </row>
    <row r="10" customFormat="false" ht="15" hidden="false" customHeight="true" outlineLevel="0" collapsed="false">
      <c r="A10" s="17" t="n">
        <v>1</v>
      </c>
      <c r="B10" s="17" t="s">
        <v>18</v>
      </c>
      <c r="C10" s="17" t="n">
        <v>44</v>
      </c>
      <c r="D10" s="17" t="n">
        <v>24</v>
      </c>
      <c r="E10" s="18" t="n">
        <f aca="false">IF(C10&gt;0,D10/C10,0)</f>
        <v>0.545454545454545</v>
      </c>
      <c r="F10" s="17" t="n">
        <v>44</v>
      </c>
      <c r="G10" s="18" t="n">
        <f aca="false">IF(C10&gt;0,F10/C10,0)</f>
        <v>1</v>
      </c>
      <c r="H10" s="17" t="n">
        <v>0</v>
      </c>
      <c r="I10" s="18" t="n">
        <f aca="false">IF(C10&gt;0,H10/C10,0)</f>
        <v>0</v>
      </c>
      <c r="J10" s="17" t="n">
        <v>0</v>
      </c>
      <c r="K10" s="18" t="n">
        <f aca="false">IF(C10&gt;0,J10/C10,0)</f>
        <v>0</v>
      </c>
      <c r="L10" s="17" t="n">
        <v>0</v>
      </c>
      <c r="M10" s="18" t="n">
        <f aca="false">IF(C10&gt;0,L10/C10,0)</f>
        <v>0</v>
      </c>
    </row>
    <row r="11" customFormat="false" ht="15" hidden="false" customHeight="true" outlineLevel="0" collapsed="false">
      <c r="A11" s="19" t="n">
        <v>2</v>
      </c>
      <c r="B11" s="19" t="s">
        <v>19</v>
      </c>
      <c r="C11" s="19" t="n">
        <v>42</v>
      </c>
      <c r="D11" s="19" t="n">
        <v>18</v>
      </c>
      <c r="E11" s="20" t="n">
        <f aca="false">IF(C11&gt;0,D11/C11,0)</f>
        <v>0.428571428571429</v>
      </c>
      <c r="F11" s="19" t="n">
        <v>37</v>
      </c>
      <c r="G11" s="20" t="n">
        <f aca="false">IF(C11&gt;0,F11/C11,0)</f>
        <v>0.880952380952381</v>
      </c>
      <c r="H11" s="19" t="n">
        <v>5</v>
      </c>
      <c r="I11" s="20" t="n">
        <f aca="false">IF(C11&gt;0,H11/C11,0)</f>
        <v>0.119047619047619</v>
      </c>
      <c r="J11" s="19" t="n">
        <v>0</v>
      </c>
      <c r="K11" s="20" t="n">
        <f aca="false">IF(C11&gt;0,J11/C11,0)</f>
        <v>0</v>
      </c>
      <c r="L11" s="19" t="n">
        <v>0</v>
      </c>
      <c r="M11" s="20" t="n">
        <f aca="false">IF(C11&gt;0,L11/C11,0)</f>
        <v>0</v>
      </c>
    </row>
    <row r="12" customFormat="false" ht="15" hidden="false" customHeight="true" outlineLevel="0" collapsed="false">
      <c r="A12" s="19" t="n">
        <v>3</v>
      </c>
      <c r="B12" s="19" t="s">
        <v>20</v>
      </c>
      <c r="C12" s="19" t="n">
        <v>42</v>
      </c>
      <c r="D12" s="19" t="n">
        <v>22</v>
      </c>
      <c r="E12" s="20" t="n">
        <f aca="false">IF(C12&gt;0,D12/C12,0)</f>
        <v>0.523809523809524</v>
      </c>
      <c r="F12" s="19" t="n">
        <v>41</v>
      </c>
      <c r="G12" s="20" t="n">
        <f aca="false">IF(C12&gt;0,F12/C12,0)</f>
        <v>0.976190476190476</v>
      </c>
      <c r="H12" s="19" t="n">
        <v>1</v>
      </c>
      <c r="I12" s="20" t="n">
        <f aca="false">IF(C12&gt;0,H12/C12,0)</f>
        <v>0.0238095238095238</v>
      </c>
      <c r="J12" s="19" t="n">
        <v>0</v>
      </c>
      <c r="K12" s="20" t="n">
        <f aca="false">IF(C12&gt;0,J12/C12,0)</f>
        <v>0</v>
      </c>
      <c r="L12" s="19" t="n">
        <v>0</v>
      </c>
      <c r="M12" s="20" t="n">
        <f aca="false">IF(C12&gt;0,L12/C12,0)</f>
        <v>0</v>
      </c>
    </row>
    <row r="13" customFormat="false" ht="15" hidden="false" customHeight="true" outlineLevel="0" collapsed="false">
      <c r="A13" s="19" t="n">
        <v>4</v>
      </c>
      <c r="B13" s="19" t="s">
        <v>21</v>
      </c>
      <c r="C13" s="19" t="n">
        <v>43</v>
      </c>
      <c r="D13" s="19" t="n">
        <v>19</v>
      </c>
      <c r="E13" s="20" t="n">
        <f aca="false">IF(C13&gt;0,D13/C13,0)</f>
        <v>0.441860465116279</v>
      </c>
      <c r="F13" s="19" t="n">
        <v>26</v>
      </c>
      <c r="G13" s="20" t="n">
        <f aca="false">IF(C13&gt;0,F13/C13,0)</f>
        <v>0.604651162790698</v>
      </c>
      <c r="H13" s="19" t="n">
        <v>13</v>
      </c>
      <c r="I13" s="20" t="n">
        <f aca="false">IF(C13&gt;0,H13/C13,0)</f>
        <v>0.302325581395349</v>
      </c>
      <c r="J13" s="19" t="n">
        <v>4</v>
      </c>
      <c r="K13" s="20" t="n">
        <f aca="false">IF(C13&gt;0,J13/C13,0)</f>
        <v>0.0930232558139535</v>
      </c>
      <c r="L13" s="19" t="n">
        <v>0</v>
      </c>
      <c r="M13" s="20" t="n">
        <f aca="false">IF(C13&gt;0,L13/C13,0)</f>
        <v>0</v>
      </c>
    </row>
    <row r="14" customFormat="false" ht="15" hidden="false" customHeight="true" outlineLevel="0" collapsed="false">
      <c r="A14" s="19" t="n">
        <v>5</v>
      </c>
      <c r="B14" s="19" t="s">
        <v>22</v>
      </c>
      <c r="C14" s="19" t="n">
        <v>44</v>
      </c>
      <c r="D14" s="19" t="n">
        <v>19</v>
      </c>
      <c r="E14" s="20" t="n">
        <f aca="false">IF(C14&gt;0,D14/C14,0)</f>
        <v>0.431818181818182</v>
      </c>
      <c r="F14" s="19" t="n">
        <v>28</v>
      </c>
      <c r="G14" s="20" t="n">
        <f aca="false">IF(C14&gt;0,F14/C14,0)</f>
        <v>0.636363636363636</v>
      </c>
      <c r="H14" s="19" t="n">
        <v>15</v>
      </c>
      <c r="I14" s="20" t="n">
        <f aca="false">IF(C14&gt;0,H14/C14,0)</f>
        <v>0.340909090909091</v>
      </c>
      <c r="J14" s="19" t="n">
        <v>1</v>
      </c>
      <c r="K14" s="20" t="n">
        <f aca="false">IF(C14&gt;0,J14/C14,0)</f>
        <v>0.0227272727272727</v>
      </c>
      <c r="L14" s="19" t="n">
        <v>0</v>
      </c>
      <c r="M14" s="20" t="n">
        <f aca="false">IF(C14&gt;0,L14/C14,0)</f>
        <v>0</v>
      </c>
    </row>
    <row r="15" customFormat="false" ht="15" hidden="false" customHeight="true" outlineLevel="0" collapsed="false">
      <c r="A15" s="19" t="n">
        <v>6</v>
      </c>
      <c r="B15" s="19" t="s">
        <v>23</v>
      </c>
      <c r="C15" s="19" t="n">
        <v>39</v>
      </c>
      <c r="D15" s="19" t="n">
        <v>14</v>
      </c>
      <c r="E15" s="20" t="n">
        <f aca="false">IF(C15&gt;0,D15/C15,0)</f>
        <v>0.358974358974359</v>
      </c>
      <c r="F15" s="19" t="n">
        <v>24</v>
      </c>
      <c r="G15" s="20" t="n">
        <f aca="false">IF(C15&gt;0,F15/C15,0)</f>
        <v>0.615384615384615</v>
      </c>
      <c r="H15" s="19" t="n">
        <v>12</v>
      </c>
      <c r="I15" s="20" t="n">
        <f aca="false">IF(C15&gt;0,H15/C15,0)</f>
        <v>0.307692307692308</v>
      </c>
      <c r="J15" s="19" t="n">
        <v>3</v>
      </c>
      <c r="K15" s="20" t="n">
        <f aca="false">IF(C15&gt;0,J15/C15,0)</f>
        <v>0.0769230769230769</v>
      </c>
      <c r="L15" s="19" t="n">
        <v>0</v>
      </c>
      <c r="M15" s="20" t="n">
        <f aca="false">IF(C15&gt;0,L15/C15,0)</f>
        <v>0</v>
      </c>
    </row>
    <row r="16" customFormat="false" ht="15" hidden="false" customHeight="true" outlineLevel="0" collapsed="false">
      <c r="A16" s="21" t="n">
        <v>7</v>
      </c>
      <c r="B16" s="21" t="s">
        <v>24</v>
      </c>
      <c r="C16" s="21" t="n">
        <v>42</v>
      </c>
      <c r="D16" s="21" t="n">
        <v>18</v>
      </c>
      <c r="E16" s="22" t="n">
        <f aca="false">IF(C16&gt;0,D16/C16,0)</f>
        <v>0.428571428571429</v>
      </c>
      <c r="F16" s="21" t="n">
        <v>27</v>
      </c>
      <c r="G16" s="22" t="n">
        <f aca="false">IF(C16&gt;0,F16/C16,0)</f>
        <v>0.642857142857143</v>
      </c>
      <c r="H16" s="21" t="n">
        <v>5</v>
      </c>
      <c r="I16" s="22" t="n">
        <f aca="false">IF(C16&gt;0,H16/C16,0)</f>
        <v>0.119047619047619</v>
      </c>
      <c r="J16" s="21" t="n">
        <v>7</v>
      </c>
      <c r="K16" s="22" t="n">
        <f aca="false">IF(C16&gt;0,J16/C16,0)</f>
        <v>0.166666666666667</v>
      </c>
      <c r="L16" s="21" t="n">
        <v>3</v>
      </c>
      <c r="M16" s="22" t="n">
        <f aca="false">IF(C16&gt;0,L16/C16,0)</f>
        <v>0.0714285714285714</v>
      </c>
    </row>
    <row r="17" customFormat="false" ht="15" hidden="false" customHeight="true" outlineLevel="0" collapsed="false">
      <c r="A17" s="14" t="s">
        <v>25</v>
      </c>
      <c r="B17" s="14"/>
      <c r="C17" s="15" t="n">
        <f aca="false">SUM(C18:C24)</f>
        <v>309</v>
      </c>
      <c r="D17" s="15" t="n">
        <f aca="false">SUM(D18:D24)</f>
        <v>150</v>
      </c>
      <c r="E17" s="16" t="n">
        <f aca="false">IF(C17&gt;0,D17/C17,0)</f>
        <v>0.485436893203884</v>
      </c>
      <c r="F17" s="15" t="n">
        <f aca="false">SUM(F18:F24)</f>
        <v>217</v>
      </c>
      <c r="G17" s="16" t="n">
        <f aca="false">IF(C17&gt;0,F17/C17,0)</f>
        <v>0.702265372168285</v>
      </c>
      <c r="H17" s="15" t="n">
        <f aca="false">SUM(H18:H24)</f>
        <v>66</v>
      </c>
      <c r="I17" s="16" t="n">
        <f aca="false">IF(C17&gt;0,H17/C17,0)</f>
        <v>0.213592233009709</v>
      </c>
      <c r="J17" s="15" t="n">
        <f aca="false">SUM(J18:J24)</f>
        <v>24</v>
      </c>
      <c r="K17" s="16" t="n">
        <f aca="false">IF(C17&gt;0,J17/C17,0)</f>
        <v>0.0776699029126214</v>
      </c>
      <c r="L17" s="15" t="n">
        <f aca="false">SUM(L18:L24)</f>
        <v>2</v>
      </c>
      <c r="M17" s="16" t="n">
        <f aca="false">IF(C17&gt;0,L17/C17,0)</f>
        <v>0.00647249190938511</v>
      </c>
    </row>
    <row r="18" customFormat="false" ht="15" hidden="false" customHeight="true" outlineLevel="0" collapsed="false">
      <c r="A18" s="17" t="n">
        <v>8</v>
      </c>
      <c r="B18" s="17" t="s">
        <v>26</v>
      </c>
      <c r="C18" s="17" t="n">
        <v>43</v>
      </c>
      <c r="D18" s="17" t="n">
        <v>25</v>
      </c>
      <c r="E18" s="18" t="n">
        <f aca="false">IF(C18&gt;0,D18/C18,0)</f>
        <v>0.581395348837209</v>
      </c>
      <c r="F18" s="17" t="n">
        <v>39</v>
      </c>
      <c r="G18" s="18" t="n">
        <f aca="false">IF(C18&gt;0,F18/C18,0)</f>
        <v>0.906976744186047</v>
      </c>
      <c r="H18" s="17" t="n">
        <v>4</v>
      </c>
      <c r="I18" s="18" t="n">
        <f aca="false">IF(C18&gt;0,H18/C18,0)</f>
        <v>0.0930232558139535</v>
      </c>
      <c r="J18" s="17" t="n">
        <v>0</v>
      </c>
      <c r="K18" s="18" t="n">
        <f aca="false">IF(C18&gt;0,J18/C18,0)</f>
        <v>0</v>
      </c>
      <c r="L18" s="17" t="n">
        <v>0</v>
      </c>
      <c r="M18" s="18" t="n">
        <f aca="false">IF(C18&gt;0,L18/C18,0)</f>
        <v>0</v>
      </c>
    </row>
    <row r="19" customFormat="false" ht="15" hidden="false" customHeight="true" outlineLevel="0" collapsed="false">
      <c r="A19" s="19" t="n">
        <v>9</v>
      </c>
      <c r="B19" s="19" t="s">
        <v>27</v>
      </c>
      <c r="C19" s="19" t="n">
        <v>46</v>
      </c>
      <c r="D19" s="19" t="n">
        <v>32</v>
      </c>
      <c r="E19" s="20" t="n">
        <f aca="false">IF(C19&gt;0,D19/C19,0)</f>
        <v>0.695652173913044</v>
      </c>
      <c r="F19" s="19" t="n">
        <v>40</v>
      </c>
      <c r="G19" s="20" t="n">
        <f aca="false">IF(C19&gt;0,F19/C19,0)</f>
        <v>0.869565217391304</v>
      </c>
      <c r="H19" s="19" t="n">
        <v>6</v>
      </c>
      <c r="I19" s="20" t="n">
        <f aca="false">IF(C19&gt;0,H19/C19,0)</f>
        <v>0.130434782608696</v>
      </c>
      <c r="J19" s="19" t="n">
        <v>0</v>
      </c>
      <c r="K19" s="20" t="n">
        <f aca="false">IF(C19&gt;0,J19/C19,0)</f>
        <v>0</v>
      </c>
      <c r="L19" s="19" t="n">
        <v>0</v>
      </c>
      <c r="M19" s="20" t="n">
        <f aca="false">IF(C19&gt;0,L19/C19,0)</f>
        <v>0</v>
      </c>
    </row>
    <row r="20" customFormat="false" ht="15" hidden="false" customHeight="true" outlineLevel="0" collapsed="false">
      <c r="A20" s="19" t="n">
        <v>10</v>
      </c>
      <c r="B20" s="19" t="s">
        <v>28</v>
      </c>
      <c r="C20" s="19" t="n">
        <v>47</v>
      </c>
      <c r="D20" s="19" t="n">
        <v>28</v>
      </c>
      <c r="E20" s="20" t="n">
        <f aca="false">IF(C20&gt;0,D20/C20,0)</f>
        <v>0.595744680851064</v>
      </c>
      <c r="F20" s="19" t="n">
        <v>47</v>
      </c>
      <c r="G20" s="20" t="n">
        <f aca="false">IF(C20&gt;0,F20/C20,0)</f>
        <v>1</v>
      </c>
      <c r="H20" s="19" t="n">
        <v>0</v>
      </c>
      <c r="I20" s="20" t="n">
        <f aca="false">IF(C20&gt;0,H20/C20,0)</f>
        <v>0</v>
      </c>
      <c r="J20" s="19" t="n">
        <v>0</v>
      </c>
      <c r="K20" s="20" t="n">
        <f aca="false">IF(C20&gt;0,J20/C20,0)</f>
        <v>0</v>
      </c>
      <c r="L20" s="19" t="n">
        <v>0</v>
      </c>
      <c r="M20" s="20" t="n">
        <f aca="false">IF(C20&gt;0,L20/C20,0)</f>
        <v>0</v>
      </c>
    </row>
    <row r="21" customFormat="false" ht="15" hidden="false" customHeight="true" outlineLevel="0" collapsed="false">
      <c r="A21" s="19" t="n">
        <v>11</v>
      </c>
      <c r="B21" s="19" t="s">
        <v>29</v>
      </c>
      <c r="C21" s="19" t="n">
        <v>40</v>
      </c>
      <c r="D21" s="19" t="n">
        <v>16</v>
      </c>
      <c r="E21" s="20" t="n">
        <f aca="false">IF(C21&gt;0,D21/C21,0)</f>
        <v>0.4</v>
      </c>
      <c r="F21" s="19" t="n">
        <v>15</v>
      </c>
      <c r="G21" s="20" t="n">
        <f aca="false">IF(C21&gt;0,F21/C21,0)</f>
        <v>0.375</v>
      </c>
      <c r="H21" s="19" t="n">
        <v>20</v>
      </c>
      <c r="I21" s="20" t="n">
        <f aca="false">IF(C21&gt;0,H21/C21,0)</f>
        <v>0.5</v>
      </c>
      <c r="J21" s="19" t="n">
        <v>4</v>
      </c>
      <c r="K21" s="20" t="n">
        <f aca="false">IF(C21&gt;0,J21/C21,0)</f>
        <v>0.1</v>
      </c>
      <c r="L21" s="19" t="n">
        <v>1</v>
      </c>
      <c r="M21" s="20" t="n">
        <f aca="false">IF(C21&gt;0,L21/C21,0)</f>
        <v>0.025</v>
      </c>
    </row>
    <row r="22" customFormat="false" ht="15" hidden="false" customHeight="true" outlineLevel="0" collapsed="false">
      <c r="A22" s="19" t="n">
        <v>12</v>
      </c>
      <c r="B22" s="19" t="s">
        <v>30</v>
      </c>
      <c r="C22" s="19" t="n">
        <v>44</v>
      </c>
      <c r="D22" s="19" t="n">
        <v>14</v>
      </c>
      <c r="E22" s="20" t="n">
        <f aca="false">IF(C22&gt;0,D22/C22,0)</f>
        <v>0.318181818181818</v>
      </c>
      <c r="F22" s="19" t="n">
        <v>33</v>
      </c>
      <c r="G22" s="20" t="n">
        <f aca="false">IF(C22&gt;0,F22/C22,0)</f>
        <v>0.75</v>
      </c>
      <c r="H22" s="19" t="n">
        <v>6</v>
      </c>
      <c r="I22" s="20" t="n">
        <f aca="false">IF(C22&gt;0,H22/C22,0)</f>
        <v>0.136363636363636</v>
      </c>
      <c r="J22" s="19" t="n">
        <v>5</v>
      </c>
      <c r="K22" s="20" t="n">
        <f aca="false">IF(C22&gt;0,J22/C22,0)</f>
        <v>0.113636363636364</v>
      </c>
      <c r="L22" s="19" t="n">
        <v>0</v>
      </c>
      <c r="M22" s="20" t="n">
        <f aca="false">IF(C22&gt;0,L22/C22,0)</f>
        <v>0</v>
      </c>
    </row>
    <row r="23" customFormat="false" ht="15" hidden="false" customHeight="true" outlineLevel="0" collapsed="false">
      <c r="A23" s="19" t="n">
        <v>13</v>
      </c>
      <c r="B23" s="19" t="s">
        <v>31</v>
      </c>
      <c r="C23" s="19" t="n">
        <v>43</v>
      </c>
      <c r="D23" s="19" t="n">
        <v>18</v>
      </c>
      <c r="E23" s="20" t="n">
        <f aca="false">IF(C23&gt;0,D23/C23,0)</f>
        <v>0.418604651162791</v>
      </c>
      <c r="F23" s="19" t="n">
        <v>25</v>
      </c>
      <c r="G23" s="20" t="n">
        <f aca="false">IF(C23&gt;0,F23/C23,0)</f>
        <v>0.581395348837209</v>
      </c>
      <c r="H23" s="19" t="n">
        <v>13</v>
      </c>
      <c r="I23" s="20" t="n">
        <f aca="false">IF(C23&gt;0,H23/C23,0)</f>
        <v>0.302325581395349</v>
      </c>
      <c r="J23" s="19" t="n">
        <v>4</v>
      </c>
      <c r="K23" s="20" t="n">
        <f aca="false">IF(C23&gt;0,J23/C23,0)</f>
        <v>0.0930232558139535</v>
      </c>
      <c r="L23" s="19" t="n">
        <v>1</v>
      </c>
      <c r="M23" s="20" t="n">
        <f aca="false">IF(C23&gt;0,L23/C23,0)</f>
        <v>0.0232558139534884</v>
      </c>
    </row>
    <row r="24" customFormat="false" ht="15" hidden="false" customHeight="true" outlineLevel="0" collapsed="false">
      <c r="A24" s="21" t="n">
        <v>14</v>
      </c>
      <c r="B24" s="21" t="s">
        <v>32</v>
      </c>
      <c r="C24" s="21" t="n">
        <v>46</v>
      </c>
      <c r="D24" s="21" t="n">
        <v>17</v>
      </c>
      <c r="E24" s="22" t="n">
        <f aca="false">IF(C24&gt;0,D24/C24,0)</f>
        <v>0.369565217391304</v>
      </c>
      <c r="F24" s="21" t="n">
        <v>18</v>
      </c>
      <c r="G24" s="22" t="n">
        <f aca="false">IF(C24&gt;0,F24/C24,0)</f>
        <v>0.391304347826087</v>
      </c>
      <c r="H24" s="21" t="n">
        <v>17</v>
      </c>
      <c r="I24" s="22" t="n">
        <f aca="false">IF(C24&gt;0,H24/C24,0)</f>
        <v>0.369565217391304</v>
      </c>
      <c r="J24" s="21" t="n">
        <v>11</v>
      </c>
      <c r="K24" s="22" t="n">
        <f aca="false">IF(C24&gt;0,J24/C24,0)</f>
        <v>0.239130434782609</v>
      </c>
      <c r="L24" s="21" t="n">
        <v>0</v>
      </c>
      <c r="M24" s="22" t="n">
        <f aca="false">IF(C24&gt;0,L24/C24,0)</f>
        <v>0</v>
      </c>
    </row>
    <row r="25" customFormat="false" ht="15" hidden="false" customHeight="true" outlineLevel="0" collapsed="false">
      <c r="A25" s="14" t="s">
        <v>33</v>
      </c>
      <c r="B25" s="14"/>
      <c r="C25" s="15" t="n">
        <f aca="false">SUM(C26:C31)</f>
        <v>249</v>
      </c>
      <c r="D25" s="15" t="n">
        <f aca="false">SUM(D26:D31)</f>
        <v>130</v>
      </c>
      <c r="E25" s="16" t="n">
        <f aca="false">IF(C25&gt;0,D25/C25,0)</f>
        <v>0.522088353413655</v>
      </c>
      <c r="F25" s="15" t="n">
        <f aca="false">SUM(F26:F31)</f>
        <v>152</v>
      </c>
      <c r="G25" s="16" t="n">
        <f aca="false">IF(C25&gt;0,F25/C25,0)</f>
        <v>0.610441767068273</v>
      </c>
      <c r="H25" s="15" t="n">
        <f aca="false">SUM(H26:H31)</f>
        <v>62</v>
      </c>
      <c r="I25" s="16" t="n">
        <f aca="false">IF(C25&gt;0,H25/C25,0)</f>
        <v>0.248995983935743</v>
      </c>
      <c r="J25" s="15" t="n">
        <f aca="false">SUM(J26:J31)</f>
        <v>27</v>
      </c>
      <c r="K25" s="16" t="n">
        <f aca="false">IF(C25&gt;0,J25/C25,0)</f>
        <v>0.108433734939759</v>
      </c>
      <c r="L25" s="15" t="n">
        <f aca="false">SUM(L26:L31)</f>
        <v>8</v>
      </c>
      <c r="M25" s="16" t="n">
        <f aca="false">IF(C25&gt;0,L25/C25,0)</f>
        <v>0.0321285140562249</v>
      </c>
    </row>
    <row r="26" customFormat="false" ht="15" hidden="false" customHeight="true" outlineLevel="0" collapsed="false">
      <c r="A26" s="17" t="n">
        <v>15</v>
      </c>
      <c r="B26" s="17" t="s">
        <v>34</v>
      </c>
      <c r="C26" s="17" t="n">
        <v>43</v>
      </c>
      <c r="D26" s="17" t="n">
        <v>28</v>
      </c>
      <c r="E26" s="18" t="n">
        <f aca="false">IF(C26&gt;0,D26/C26,0)</f>
        <v>0.651162790697675</v>
      </c>
      <c r="F26" s="17" t="n">
        <v>40</v>
      </c>
      <c r="G26" s="18" t="n">
        <f aca="false">IF(C26&gt;0,F26/C26,0)</f>
        <v>0.930232558139535</v>
      </c>
      <c r="H26" s="17" t="n">
        <v>3</v>
      </c>
      <c r="I26" s="18" t="n">
        <f aca="false">IF(C26&gt;0,H26/C26,0)</f>
        <v>0.0697674418604651</v>
      </c>
      <c r="J26" s="17" t="n">
        <v>0</v>
      </c>
      <c r="K26" s="18" t="n">
        <f aca="false">IF(C26&gt;0,J26/C26,0)</f>
        <v>0</v>
      </c>
      <c r="L26" s="17" t="n">
        <v>0</v>
      </c>
      <c r="M26" s="18" t="n">
        <f aca="false">IF(C26&gt;0,L26/C26,0)</f>
        <v>0</v>
      </c>
    </row>
    <row r="27" customFormat="false" ht="15" hidden="false" customHeight="true" outlineLevel="0" collapsed="false">
      <c r="A27" s="19" t="n">
        <v>16</v>
      </c>
      <c r="B27" s="19" t="s">
        <v>35</v>
      </c>
      <c r="C27" s="19" t="n">
        <v>36</v>
      </c>
      <c r="D27" s="19" t="n">
        <v>16</v>
      </c>
      <c r="E27" s="20" t="n">
        <f aca="false">IF(C27&gt;0,D27/C27,0)</f>
        <v>0.444444444444444</v>
      </c>
      <c r="F27" s="19" t="n">
        <v>11</v>
      </c>
      <c r="G27" s="20" t="n">
        <f aca="false">IF(C27&gt;0,F27/C27,0)</f>
        <v>0.305555555555556</v>
      </c>
      <c r="H27" s="19" t="n">
        <v>20</v>
      </c>
      <c r="I27" s="20" t="n">
        <f aca="false">IF(C27&gt;0,H27/C27,0)</f>
        <v>0.555555555555556</v>
      </c>
      <c r="J27" s="19" t="n">
        <v>5</v>
      </c>
      <c r="K27" s="20" t="n">
        <f aca="false">IF(C27&gt;0,J27/C27,0)</f>
        <v>0.138888888888889</v>
      </c>
      <c r="L27" s="19" t="n">
        <v>0</v>
      </c>
      <c r="M27" s="20" t="n">
        <f aca="false">IF(C27&gt;0,L27/C27,0)</f>
        <v>0</v>
      </c>
    </row>
    <row r="28" customFormat="false" ht="15" hidden="false" customHeight="true" outlineLevel="0" collapsed="false">
      <c r="A28" s="19" t="n">
        <v>17</v>
      </c>
      <c r="B28" s="19" t="s">
        <v>36</v>
      </c>
      <c r="C28" s="19" t="n">
        <v>46</v>
      </c>
      <c r="D28" s="19" t="n">
        <v>32</v>
      </c>
      <c r="E28" s="20" t="n">
        <f aca="false">IF(C28&gt;0,D28/C28,0)</f>
        <v>0.695652173913044</v>
      </c>
      <c r="F28" s="19" t="n">
        <v>46</v>
      </c>
      <c r="G28" s="20" t="n">
        <f aca="false">IF(C28&gt;0,F28/C28,0)</f>
        <v>1</v>
      </c>
      <c r="H28" s="19" t="n">
        <v>0</v>
      </c>
      <c r="I28" s="20" t="n">
        <f aca="false">IF(C28&gt;0,H28/C28,0)</f>
        <v>0</v>
      </c>
      <c r="J28" s="19" t="n">
        <v>0</v>
      </c>
      <c r="K28" s="20" t="n">
        <f aca="false">IF(C28&gt;0,J28/C28,0)</f>
        <v>0</v>
      </c>
      <c r="L28" s="19" t="n">
        <v>0</v>
      </c>
      <c r="M28" s="20" t="n">
        <f aca="false">IF(C28&gt;0,L28/C28,0)</f>
        <v>0</v>
      </c>
    </row>
    <row r="29" customFormat="false" ht="15" hidden="false" customHeight="true" outlineLevel="0" collapsed="false">
      <c r="A29" s="19" t="n">
        <v>18</v>
      </c>
      <c r="B29" s="19" t="s">
        <v>37</v>
      </c>
      <c r="C29" s="19" t="n">
        <v>40</v>
      </c>
      <c r="D29" s="19" t="n">
        <v>20</v>
      </c>
      <c r="E29" s="20" t="n">
        <f aca="false">IF(C29&gt;0,D29/C29,0)</f>
        <v>0.5</v>
      </c>
      <c r="F29" s="19" t="n">
        <v>18</v>
      </c>
      <c r="G29" s="20" t="n">
        <f aca="false">IF(C29&gt;0,F29/C29,0)</f>
        <v>0.45</v>
      </c>
      <c r="H29" s="19" t="n">
        <v>13</v>
      </c>
      <c r="I29" s="20" t="n">
        <f aca="false">IF(C29&gt;0,H29/C29,0)</f>
        <v>0.325</v>
      </c>
      <c r="J29" s="19" t="n">
        <v>4</v>
      </c>
      <c r="K29" s="20" t="n">
        <f aca="false">IF(C29&gt;0,J29/C29,0)</f>
        <v>0.1</v>
      </c>
      <c r="L29" s="19" t="n">
        <v>5</v>
      </c>
      <c r="M29" s="20" t="n">
        <f aca="false">IF(C29&gt;0,L29/C29,0)</f>
        <v>0.125</v>
      </c>
    </row>
    <row r="30" customFormat="false" ht="15" hidden="false" customHeight="true" outlineLevel="0" collapsed="false">
      <c r="A30" s="19" t="n">
        <v>19</v>
      </c>
      <c r="B30" s="19" t="s">
        <v>38</v>
      </c>
      <c r="C30" s="19" t="n">
        <v>43</v>
      </c>
      <c r="D30" s="19" t="n">
        <v>17</v>
      </c>
      <c r="E30" s="20" t="n">
        <f aca="false">IF(C30&gt;0,D30/C30,0)</f>
        <v>0.395348837209302</v>
      </c>
      <c r="F30" s="19" t="n">
        <v>21</v>
      </c>
      <c r="G30" s="20" t="n">
        <f aca="false">IF(C30&gt;0,F30/C30,0)</f>
        <v>0.488372093023256</v>
      </c>
      <c r="H30" s="19" t="n">
        <v>9</v>
      </c>
      <c r="I30" s="20" t="n">
        <f aca="false">IF(C30&gt;0,H30/C30,0)</f>
        <v>0.209302325581395</v>
      </c>
      <c r="J30" s="19" t="n">
        <v>10</v>
      </c>
      <c r="K30" s="20" t="n">
        <f aca="false">IF(C30&gt;0,J30/C30,0)</f>
        <v>0.232558139534884</v>
      </c>
      <c r="L30" s="19" t="n">
        <v>3</v>
      </c>
      <c r="M30" s="20" t="n">
        <f aca="false">IF(C30&gt;0,L30/C30,0)</f>
        <v>0.0697674418604651</v>
      </c>
    </row>
    <row r="31" customFormat="false" ht="15" hidden="false" customHeight="true" outlineLevel="0" collapsed="false">
      <c r="A31" s="21" t="n">
        <v>20</v>
      </c>
      <c r="B31" s="21" t="s">
        <v>39</v>
      </c>
      <c r="C31" s="21" t="n">
        <v>41</v>
      </c>
      <c r="D31" s="21" t="n">
        <v>17</v>
      </c>
      <c r="E31" s="22" t="n">
        <f aca="false">IF(C31&gt;0,D31/C31,0)</f>
        <v>0.414634146341463</v>
      </c>
      <c r="F31" s="21" t="n">
        <v>16</v>
      </c>
      <c r="G31" s="22" t="n">
        <f aca="false">IF(C31&gt;0,F31/C31,0)</f>
        <v>0.390243902439024</v>
      </c>
      <c r="H31" s="21" t="n">
        <v>17</v>
      </c>
      <c r="I31" s="22" t="n">
        <f aca="false">IF(C31&gt;0,H31/C31,0)</f>
        <v>0.414634146341463</v>
      </c>
      <c r="J31" s="21" t="n">
        <v>8</v>
      </c>
      <c r="K31" s="22" t="n">
        <f aca="false">IF(C31&gt;0,J31/C31,0)</f>
        <v>0.195121951219512</v>
      </c>
      <c r="L31" s="21" t="n">
        <v>0</v>
      </c>
      <c r="M31" s="22" t="n">
        <f aca="false">IF(C31&gt;0,L31/C31,0)</f>
        <v>0</v>
      </c>
    </row>
    <row r="32" customFormat="false" ht="15" hidden="false" customHeight="true" outlineLevel="0" collapsed="false">
      <c r="A32" s="14" t="s">
        <v>40</v>
      </c>
      <c r="B32" s="14"/>
      <c r="C32" s="15" t="n">
        <f aca="false">SUM(C33:C37)</f>
        <v>179</v>
      </c>
      <c r="D32" s="15" t="n">
        <f aca="false">SUM(D33:D37)</f>
        <v>82</v>
      </c>
      <c r="E32" s="16" t="n">
        <f aca="false">IF(C32&gt;0,D32/C32,0)</f>
        <v>0.458100558659218</v>
      </c>
      <c r="F32" s="15" t="n">
        <f aca="false">SUM(F33:F37)</f>
        <v>119</v>
      </c>
      <c r="G32" s="16" t="n">
        <f aca="false">IF(C32&gt;0,F32/C32,0)</f>
        <v>0.664804469273743</v>
      </c>
      <c r="H32" s="15" t="n">
        <f aca="false">SUM(H33:H37)</f>
        <v>42</v>
      </c>
      <c r="I32" s="16" t="n">
        <f aca="false">IF(C32&gt;0,H32/C32,0)</f>
        <v>0.23463687150838</v>
      </c>
      <c r="J32" s="15" t="n">
        <f aca="false">SUM(J33:J37)</f>
        <v>7</v>
      </c>
      <c r="K32" s="16" t="n">
        <f aca="false">IF(C32&gt;0,J32/C32,0)</f>
        <v>0.0391061452513967</v>
      </c>
      <c r="L32" s="15" t="n">
        <f aca="false">SUM(L33:L37)</f>
        <v>11</v>
      </c>
      <c r="M32" s="16" t="n">
        <f aca="false">IF(C32&gt;0,L32/C32,0)</f>
        <v>0.0614525139664804</v>
      </c>
    </row>
    <row r="33" customFormat="false" ht="15" hidden="false" customHeight="true" outlineLevel="0" collapsed="false">
      <c r="A33" s="17" t="n">
        <v>21</v>
      </c>
      <c r="B33" s="17" t="s">
        <v>41</v>
      </c>
      <c r="C33" s="17" t="n">
        <v>39</v>
      </c>
      <c r="D33" s="17" t="n">
        <v>20</v>
      </c>
      <c r="E33" s="18" t="n">
        <f aca="false">IF(C33&gt;0,D33/C33,0)</f>
        <v>0.512820512820513</v>
      </c>
      <c r="F33" s="17" t="n">
        <v>39</v>
      </c>
      <c r="G33" s="18" t="n">
        <f aca="false">IF(C33&gt;0,F33/C33,0)</f>
        <v>1</v>
      </c>
      <c r="H33" s="17" t="n">
        <v>0</v>
      </c>
      <c r="I33" s="18" t="n">
        <f aca="false">IF(C33&gt;0,H33/C33,0)</f>
        <v>0</v>
      </c>
      <c r="J33" s="17" t="n">
        <v>0</v>
      </c>
      <c r="K33" s="18" t="n">
        <f aca="false">IF(C33&gt;0,J33/C33,0)</f>
        <v>0</v>
      </c>
      <c r="L33" s="17" t="n">
        <v>0</v>
      </c>
      <c r="M33" s="18" t="n">
        <f aca="false">IF(C33&gt;0,L33/C33,0)</f>
        <v>0</v>
      </c>
    </row>
    <row r="34" customFormat="false" ht="15" hidden="false" customHeight="true" outlineLevel="0" collapsed="false">
      <c r="A34" s="19" t="n">
        <v>22</v>
      </c>
      <c r="B34" s="19" t="s">
        <v>42</v>
      </c>
      <c r="C34" s="19" t="n">
        <v>33</v>
      </c>
      <c r="D34" s="19" t="n">
        <v>11</v>
      </c>
      <c r="E34" s="20" t="n">
        <f aca="false">IF(C34&gt;0,D34/C34,0)</f>
        <v>0.333333333333333</v>
      </c>
      <c r="F34" s="19" t="n">
        <v>13</v>
      </c>
      <c r="G34" s="20" t="n">
        <f aca="false">IF(C34&gt;0,F34/C34,0)</f>
        <v>0.393939393939394</v>
      </c>
      <c r="H34" s="19" t="n">
        <v>13</v>
      </c>
      <c r="I34" s="20" t="n">
        <f aca="false">IF(C34&gt;0,H34/C34,0)</f>
        <v>0.393939393939394</v>
      </c>
      <c r="J34" s="19" t="n">
        <v>4</v>
      </c>
      <c r="K34" s="20" t="n">
        <f aca="false">IF(C34&gt;0,J34/C34,0)</f>
        <v>0.121212121212121</v>
      </c>
      <c r="L34" s="19" t="n">
        <v>3</v>
      </c>
      <c r="M34" s="20" t="n">
        <f aca="false">IF(C34&gt;0,L34/C34,0)</f>
        <v>0.0909090909090909</v>
      </c>
    </row>
    <row r="35" customFormat="false" ht="15" hidden="false" customHeight="true" outlineLevel="0" collapsed="false">
      <c r="A35" s="19" t="n">
        <v>23</v>
      </c>
      <c r="B35" s="19" t="s">
        <v>43</v>
      </c>
      <c r="C35" s="19" t="n">
        <v>37</v>
      </c>
      <c r="D35" s="19" t="n">
        <v>28</v>
      </c>
      <c r="E35" s="20" t="n">
        <f aca="false">IF(C35&gt;0,D35/C35,0)</f>
        <v>0.756756756756757</v>
      </c>
      <c r="F35" s="19" t="n">
        <v>37</v>
      </c>
      <c r="G35" s="20" t="n">
        <f aca="false">IF(C35&gt;0,F35/C35,0)</f>
        <v>1</v>
      </c>
      <c r="H35" s="19" t="n">
        <v>0</v>
      </c>
      <c r="I35" s="20" t="n">
        <f aca="false">IF(C35&gt;0,H35/C35,0)</f>
        <v>0</v>
      </c>
      <c r="J35" s="19" t="n">
        <v>0</v>
      </c>
      <c r="K35" s="20" t="n">
        <f aca="false">IF(C35&gt;0,J35/C35,0)</f>
        <v>0</v>
      </c>
      <c r="L35" s="19" t="n">
        <v>0</v>
      </c>
      <c r="M35" s="20" t="n">
        <f aca="false">IF(C35&gt;0,L35/C35,0)</f>
        <v>0</v>
      </c>
    </row>
    <row r="36" customFormat="false" ht="15" hidden="false" customHeight="true" outlineLevel="0" collapsed="false">
      <c r="A36" s="19" t="n">
        <v>24</v>
      </c>
      <c r="B36" s="19" t="s">
        <v>44</v>
      </c>
      <c r="C36" s="19" t="n">
        <v>37</v>
      </c>
      <c r="D36" s="19" t="n">
        <v>16</v>
      </c>
      <c r="E36" s="20" t="n">
        <f aca="false">IF(C36&gt;0,D36/C36,0)</f>
        <v>0.432432432432432</v>
      </c>
      <c r="F36" s="19" t="n">
        <v>16</v>
      </c>
      <c r="G36" s="20" t="n">
        <f aca="false">IF(C36&gt;0,F36/C36,0)</f>
        <v>0.432432432432432</v>
      </c>
      <c r="H36" s="19" t="n">
        <v>17</v>
      </c>
      <c r="I36" s="20" t="n">
        <f aca="false">IF(C36&gt;0,H36/C36,0)</f>
        <v>0.45945945945946</v>
      </c>
      <c r="J36" s="19" t="n">
        <v>0</v>
      </c>
      <c r="K36" s="20" t="n">
        <f aca="false">IF(C36&gt;0,J36/C36,0)</f>
        <v>0</v>
      </c>
      <c r="L36" s="19" t="n">
        <v>4</v>
      </c>
      <c r="M36" s="20" t="n">
        <f aca="false">IF(C36&gt;0,L36/C36,0)</f>
        <v>0.108108108108108</v>
      </c>
    </row>
    <row r="37" customFormat="false" ht="15" hidden="false" customHeight="true" outlineLevel="0" collapsed="false">
      <c r="A37" s="21" t="n">
        <v>25</v>
      </c>
      <c r="B37" s="21" t="s">
        <v>45</v>
      </c>
      <c r="C37" s="21" t="n">
        <v>33</v>
      </c>
      <c r="D37" s="21" t="n">
        <v>7</v>
      </c>
      <c r="E37" s="22" t="n">
        <f aca="false">IF(C37&gt;0,D37/C37,0)</f>
        <v>0.212121212121212</v>
      </c>
      <c r="F37" s="21" t="n">
        <v>14</v>
      </c>
      <c r="G37" s="22" t="n">
        <f aca="false">IF(C37&gt;0,F37/C37,0)</f>
        <v>0.424242424242424</v>
      </c>
      <c r="H37" s="21" t="n">
        <v>12</v>
      </c>
      <c r="I37" s="22" t="n">
        <f aca="false">IF(C37&gt;0,H37/C37,0)</f>
        <v>0.363636363636364</v>
      </c>
      <c r="J37" s="21" t="n">
        <v>3</v>
      </c>
      <c r="K37" s="22" t="n">
        <f aca="false">IF(C37&gt;0,J37/C37,0)</f>
        <v>0.0909090909090909</v>
      </c>
      <c r="L37" s="21" t="n">
        <v>4</v>
      </c>
      <c r="M37" s="22" t="n">
        <f aca="false">IF(C37&gt;0,L37/C37,0)</f>
        <v>0.121212121212121</v>
      </c>
    </row>
  </sheetData>
  <mergeCells count="19">
    <mergeCell ref="A1:E1"/>
    <mergeCell ref="F1:M1"/>
    <mergeCell ref="A2:E2"/>
    <mergeCell ref="F2:M2"/>
    <mergeCell ref="A4:M4"/>
    <mergeCell ref="A5:M5"/>
    <mergeCell ref="A6:A7"/>
    <mergeCell ref="B6:B7"/>
    <mergeCell ref="C6:C7"/>
    <mergeCell ref="D6:E6"/>
    <mergeCell ref="F6:G6"/>
    <mergeCell ref="H6:I6"/>
    <mergeCell ref="J6:K6"/>
    <mergeCell ref="L6:M6"/>
    <mergeCell ref="A8:B8"/>
    <mergeCell ref="A9:B9"/>
    <mergeCell ref="A17:B17"/>
    <mergeCell ref="A25:B25"/>
    <mergeCell ref="A32:B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istrator</cp:lastModifiedBy>
  <dcterms:modified xsi:type="dcterms:W3CDTF">2012-12-24T11:25:31Z</dcterms:modified>
  <cp:revision>0</cp:revision>
  <dc:subject/>
  <dc:title>Untitled Spreadsheet</dc:title>
</cp:coreProperties>
</file>